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ШЕЛГУНОВА УЛ. д.10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234868.861632</v>
      </c>
      <c r="D19" s="19" t="n">
        <v>918672.74</v>
      </c>
      <c r="E19" s="19" t="n">
        <v>840484.93</v>
      </c>
      <c r="F19" s="20" t="n">
        <v>309942.71</v>
      </c>
      <c r="G19" s="21" t="n">
        <f aca="false">D19+D20-C19-F19-F20</f>
        <v>-1246868.29163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65789.53</v>
      </c>
      <c r="E20" s="19" t="n">
        <v>569744.74</v>
      </c>
      <c r="F20" s="20" t="n">
        <v>286518.9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17923.15</v>
      </c>
      <c r="D21" s="20" t="n">
        <v>241497.94</v>
      </c>
      <c r="E21" s="20" t="n">
        <v>210167.96</v>
      </c>
      <c r="F21" s="20" t="n">
        <v>104194.46</v>
      </c>
      <c r="G21" s="21" t="n">
        <f aca="false">D21+D22+D23-C21-F21-F22-F23</f>
        <v>-347029.9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07369.77</v>
      </c>
      <c r="E22" s="20" t="n">
        <v>257730.97</v>
      </c>
      <c r="F22" s="20" t="n">
        <v>125231.1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04123.55</v>
      </c>
      <c r="E23" s="20" t="n">
        <v>102938.97</v>
      </c>
      <c r="F23" s="20" t="n">
        <v>52672.4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952792.011632</v>
      </c>
      <c r="D24" s="24" t="n">
        <f aca="false">SUM(D19:D23)</f>
        <v>2237453.53</v>
      </c>
      <c r="E24" s="24" t="n">
        <f aca="false">SUM(E19:E23)</f>
        <v>1981067.57</v>
      </c>
      <c r="F24" s="24" t="n">
        <f aca="false">SUM(F19:F23)</f>
        <v>878559.73</v>
      </c>
      <c r="G24" s="24" t="n">
        <f aca="false">SUM(G19:G23)</f>
        <v>-1593898.2116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7962.4</v>
      </c>
      <c r="D30" s="20" t="n">
        <v>52762.83</v>
      </c>
      <c r="E30" s="20" t="n">
        <v>15279.68</v>
      </c>
      <c r="F30" s="20" t="n">
        <v>57962.4</v>
      </c>
      <c r="G30" s="20" t="n">
        <f aca="false">C30-E30-F30</f>
        <v>-15279.6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63217.31</v>
      </c>
      <c r="D31" s="20" t="n">
        <v>238458.95</v>
      </c>
      <c r="E31" s="20" t="n">
        <v>85125.92</v>
      </c>
      <c r="F31" s="20" t="n">
        <v>263217.31</v>
      </c>
      <c r="G31" s="20" t="n">
        <f aca="false">C31-E31-F31</f>
        <v>-85125.9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9534.12</v>
      </c>
      <c r="D32" s="20" t="n">
        <v>228634.62</v>
      </c>
      <c r="E32" s="20" t="n">
        <v>83216.18</v>
      </c>
      <c r="F32" s="20" t="n">
        <v>263676.411612061</v>
      </c>
      <c r="G32" s="20" t="n">
        <f aca="false">C32-E32-F32</f>
        <v>-97358.471612061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3366.48</v>
      </c>
      <c r="D33" s="20" t="n">
        <v>58128.42</v>
      </c>
      <c r="E33" s="20" t="n">
        <v>21831.32</v>
      </c>
      <c r="F33" s="20" t="n">
        <v>63366.48</v>
      </c>
      <c r="G33" s="20" t="n">
        <f aca="false">C33-E33-F33</f>
        <v>-21831.3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4887.12</v>
      </c>
      <c r="D36" s="20" t="n">
        <v>22551.07</v>
      </c>
      <c r="E36" s="20" t="n">
        <v>7301.46</v>
      </c>
      <c r="F36" s="20" t="n">
        <v>24887.12</v>
      </c>
      <c r="G36" s="20" t="n">
        <f aca="false">C36-E36-F36</f>
        <v>-7301.4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824.28</v>
      </c>
      <c r="D37" s="20" t="n">
        <v>8809.31</v>
      </c>
      <c r="E37" s="20" t="n">
        <v>1761.38</v>
      </c>
      <c r="F37" s="20" t="n">
        <v>9824.28</v>
      </c>
      <c r="G37" s="20" t="n">
        <f aca="false">C37-E37-F37</f>
        <v>-1761.3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829.36</v>
      </c>
      <c r="D38" s="20" t="n">
        <v>18998.88</v>
      </c>
      <c r="E38" s="20" t="n">
        <v>8564.08</v>
      </c>
      <c r="F38" s="20" t="n">
        <v>20829.36</v>
      </c>
      <c r="G38" s="20" t="n">
        <f aca="false">C38-E38-F38</f>
        <v>-8564.0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7953.8</v>
      </c>
      <c r="D40" s="20" t="n">
        <v>108175.89</v>
      </c>
      <c r="E40" s="20" t="n">
        <v>39914.98</v>
      </c>
      <c r="F40" s="20" t="n">
        <v>117953.8</v>
      </c>
      <c r="G40" s="20" t="n">
        <f aca="false">C40-E40-F40</f>
        <v>-39914.9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0928.53</v>
      </c>
      <c r="D41" s="20" t="n">
        <v>46894.25</v>
      </c>
      <c r="E41" s="20" t="n">
        <v>17839.56</v>
      </c>
      <c r="F41" s="20" t="n">
        <v>50928.53</v>
      </c>
      <c r="G41" s="20" t="n">
        <f aca="false">C41-E41-F41</f>
        <v>-17839.5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551.84</v>
      </c>
      <c r="D44" s="20" t="n">
        <v>572</v>
      </c>
      <c r="E44" s="20" t="n">
        <v>0.49</v>
      </c>
      <c r="F44" s="20" t="n">
        <v>551.84</v>
      </c>
      <c r="G44" s="20" t="n">
        <f aca="false">C44-E44-F44</f>
        <v>-0.490000000000009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59055.24</v>
      </c>
      <c r="D45" s="29" t="n">
        <f aca="false">SUM(D30:D44)</f>
        <v>783986.22</v>
      </c>
      <c r="E45" s="29" t="n">
        <f aca="false">SUM(E30:E44)</f>
        <v>280835.05</v>
      </c>
      <c r="F45" s="29" t="n">
        <f aca="false">SUM(F30:F44)</f>
        <v>873197.531612061</v>
      </c>
      <c r="G45" s="29" t="n">
        <f aca="false">SUM(G30:G44)</f>
        <v>-294977.34161206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52444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3913.090353554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854.356031800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273.397624824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3736.50477437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454.562827509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63676.41161206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159394.7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096508.7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765053.7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31454.9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38Z</dcterms:created>
  <dc:creator>1</dc:creator>
  <dc:description/>
  <dc:language>en-US</dc:language>
  <cp:lastModifiedBy>1</cp:lastModifiedBy>
  <dcterms:modified xsi:type="dcterms:W3CDTF">2013-04-08T09:46:38Z</dcterms:modified>
  <cp:revision>0</cp:revision>
  <dc:subject/>
  <dc:title/>
</cp:coreProperties>
</file>